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ísemné sčítání do 100" sheetId="1" state="visible" r:id="rId2"/>
    <sheet name="Písemné odčítání do 100" sheetId="2" state="visible" r:id="rId3"/>
    <sheet name="Písemné sčítání a odčítání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1">
  <si>
    <t xml:space="preserve">Vypočítej zadané příklady. Můžeš si je nejprve vypočítat do sešitu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E"/>
      <family val="2"/>
      <charset val="238"/>
    </font>
    <font>
      <sz val="16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 CE"/>
        <charset val="238"/>
        <family val="0"/>
        <b val="1"/>
        <i val="0"/>
        <color rgb="00FFFFFF"/>
      </font>
      <fill>
        <patternFill>
          <bgColor rgb="FF00FF00"/>
        </patternFill>
      </fill>
    </dxf>
    <dxf>
      <font>
        <name val="Arial CE"/>
        <charset val="238"/>
        <family val="0"/>
        <b val="1"/>
        <i val="0"/>
      </font>
      <fill>
        <patternFill>
          <bgColor rgb="FFFF0000"/>
        </patternFill>
      </fill>
    </dxf>
    <dxf>
      <font>
        <name val="Arial CE"/>
        <charset val="238"/>
        <family val="0"/>
        <b val="1"/>
        <i val="0"/>
        <color rgb="00FFFFFF"/>
      </font>
      <fill>
        <patternFill>
          <bgColor rgb="FF00FF00"/>
        </patternFill>
      </fill>
    </dxf>
    <dxf>
      <font>
        <name val="Arial CE"/>
        <charset val="238"/>
        <family val="0"/>
        <b val="1"/>
        <i val="0"/>
      </font>
      <fill>
        <patternFill>
          <bgColor rgb="FFFF0000"/>
        </patternFill>
      </fill>
    </dxf>
    <dxf>
      <font>
        <name val="Arial CE"/>
        <charset val="238"/>
        <family val="0"/>
        <b val="1"/>
        <i val="0"/>
        <color rgb="00FFFFFF"/>
      </font>
      <fill>
        <patternFill>
          <bgColor rgb="FF00FF00"/>
        </patternFill>
      </fill>
    </dxf>
    <dxf>
      <font>
        <name val="Arial CE"/>
        <charset val="238"/>
        <family val="0"/>
        <b val="1"/>
        <i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.56"/>
    <col collapsed="false" customWidth="true" hidden="false" outlineLevel="0" max="3" min="3" style="0" width="15.56"/>
    <col collapsed="false" customWidth="true" hidden="false" outlineLevel="0" max="5" min="5" style="0" width="15.56"/>
    <col collapsed="false" customWidth="true" hidden="false" outlineLevel="0" max="7" min="7" style="0" width="15.56"/>
    <col collapsed="false" customWidth="true" hidden="false" outlineLevel="0" max="9" min="9" style="0" width="15.56"/>
    <col collapsed="false" customWidth="true" hidden="false" outlineLevel="0" max="11" min="11" style="0" width="15.56"/>
  </cols>
  <sheetData>
    <row r="1" customFormat="false" ht="21.75" hidden="false" customHeight="true" outlineLevel="0" collapsed="false">
      <c r="A1" s="1"/>
      <c r="B1" s="1"/>
      <c r="C1" s="1"/>
      <c r="D1" s="2" t="s">
        <v>0</v>
      </c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20.25" hidden="false" customHeight="false" outlineLevel="0" collapsed="false">
      <c r="A4" s="1"/>
      <c r="B4" s="1"/>
      <c r="C4" s="3" t="n">
        <v>53</v>
      </c>
      <c r="D4" s="1"/>
      <c r="E4" s="3" t="n">
        <v>44</v>
      </c>
      <c r="F4" s="1"/>
      <c r="G4" s="3" t="n">
        <v>68</v>
      </c>
      <c r="H4" s="1"/>
      <c r="I4" s="3" t="n">
        <v>77</v>
      </c>
      <c r="J4" s="3"/>
      <c r="K4" s="3" t="n">
        <v>32</v>
      </c>
      <c r="L4" s="1"/>
      <c r="M4" s="1"/>
    </row>
    <row r="5" customFormat="false" ht="21" hidden="false" customHeight="false" outlineLevel="0" collapsed="false">
      <c r="A5" s="1"/>
      <c r="B5" s="1"/>
      <c r="C5" s="4" t="n">
        <v>38</v>
      </c>
      <c r="D5" s="1"/>
      <c r="E5" s="4" t="n">
        <v>26</v>
      </c>
      <c r="F5" s="1"/>
      <c r="G5" s="4" t="n">
        <v>27</v>
      </c>
      <c r="H5" s="1"/>
      <c r="I5" s="4" t="n">
        <v>17</v>
      </c>
      <c r="J5" s="3"/>
      <c r="K5" s="4" t="n">
        <v>59</v>
      </c>
      <c r="L5" s="1"/>
      <c r="M5" s="1"/>
    </row>
    <row r="6" customFormat="false" ht="20.25" hidden="false" customHeight="false" outlineLevel="0" collapsed="false">
      <c r="A6" s="1"/>
      <c r="B6" s="1"/>
      <c r="C6" s="5"/>
      <c r="D6" s="1"/>
      <c r="E6" s="5"/>
      <c r="F6" s="1"/>
      <c r="G6" s="5"/>
      <c r="H6" s="1"/>
      <c r="I6" s="5"/>
      <c r="J6" s="3"/>
      <c r="K6" s="5"/>
      <c r="L6" s="1"/>
      <c r="M6" s="1"/>
    </row>
    <row r="7" customFormat="false" ht="20.25" hidden="false" customHeight="false" outlineLevel="0" collapsed="false">
      <c r="A7" s="1"/>
      <c r="B7" s="1"/>
      <c r="C7" s="3"/>
      <c r="D7" s="1"/>
      <c r="E7" s="3"/>
      <c r="F7" s="1"/>
      <c r="G7" s="3"/>
      <c r="H7" s="1"/>
      <c r="I7" s="3"/>
      <c r="J7" s="3"/>
      <c r="K7" s="3"/>
      <c r="L7" s="1"/>
      <c r="M7" s="1"/>
    </row>
    <row r="8" customFormat="false" ht="20.25" hidden="false" customHeight="false" outlineLevel="0" collapsed="false">
      <c r="A8" s="1"/>
      <c r="B8" s="1"/>
      <c r="C8" s="6" t="str">
        <f aca="false">IF(C6=91,"SPRÁVNĚ","")</f>
        <v/>
      </c>
      <c r="D8" s="1"/>
      <c r="E8" s="6" t="str">
        <f aca="false">IF(E6=70,"SPRÁVNĚ","")</f>
        <v/>
      </c>
      <c r="F8" s="1"/>
      <c r="G8" s="6" t="str">
        <f aca="false">IF(G6=95,"SPRÁVNĚ","")</f>
        <v/>
      </c>
      <c r="H8" s="1"/>
      <c r="I8" s="6" t="str">
        <f aca="false">IF(I6=94,"SPRÁVNĚ","")</f>
        <v/>
      </c>
      <c r="J8" s="3"/>
      <c r="K8" s="6" t="str">
        <f aca="false">IF(K6=91,"SPRÁVNĚ","")</f>
        <v/>
      </c>
      <c r="L8" s="1"/>
      <c r="M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</row>
    <row r="10" customFormat="false" ht="20.2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20.25" hidden="false" customHeight="false" outlineLevel="0" collapsed="false">
      <c r="A12" s="1"/>
      <c r="B12" s="1"/>
      <c r="C12" s="3" t="n">
        <v>65</v>
      </c>
      <c r="D12" s="1"/>
      <c r="E12" s="3" t="n">
        <v>42</v>
      </c>
      <c r="F12" s="1"/>
      <c r="G12" s="3" t="n">
        <v>53</v>
      </c>
      <c r="H12" s="1"/>
      <c r="I12" s="3" t="n">
        <v>85</v>
      </c>
      <c r="J12" s="3"/>
      <c r="K12" s="3" t="n">
        <v>26</v>
      </c>
      <c r="L12" s="1"/>
      <c r="M12" s="1"/>
    </row>
    <row r="13" customFormat="false" ht="21" hidden="false" customHeight="false" outlineLevel="0" collapsed="false">
      <c r="A13" s="1"/>
      <c r="B13" s="1"/>
      <c r="C13" s="4" t="n">
        <v>19</v>
      </c>
      <c r="D13" s="1"/>
      <c r="E13" s="4" t="n">
        <v>38</v>
      </c>
      <c r="F13" s="1"/>
      <c r="G13" s="4" t="n">
        <v>29</v>
      </c>
      <c r="H13" s="1"/>
      <c r="I13" s="4" t="n">
        <v>15</v>
      </c>
      <c r="J13" s="3"/>
      <c r="K13" s="4" t="n">
        <v>57</v>
      </c>
      <c r="L13" s="1"/>
      <c r="M13" s="1"/>
    </row>
    <row r="14" customFormat="false" ht="20.25" hidden="false" customHeight="false" outlineLevel="0" collapsed="false">
      <c r="A14" s="1"/>
      <c r="B14" s="1"/>
      <c r="C14" s="5"/>
      <c r="D14" s="1"/>
      <c r="E14" s="5"/>
      <c r="F14" s="1"/>
      <c r="G14" s="5"/>
      <c r="H14" s="1"/>
      <c r="I14" s="5"/>
      <c r="J14" s="3"/>
      <c r="K14" s="5"/>
      <c r="L14" s="1"/>
      <c r="M14" s="1"/>
    </row>
    <row r="15" customFormat="false" ht="20.25" hidden="false" customHeight="false" outlineLevel="0" collapsed="false">
      <c r="A15" s="1"/>
      <c r="B15" s="1"/>
      <c r="C15" s="3"/>
      <c r="D15" s="1"/>
      <c r="E15" s="3"/>
      <c r="F15" s="1"/>
      <c r="G15" s="3"/>
      <c r="H15" s="1"/>
      <c r="I15" s="3"/>
      <c r="J15" s="3"/>
      <c r="K15" s="3"/>
      <c r="L15" s="1"/>
      <c r="M15" s="1"/>
    </row>
    <row r="16" customFormat="false" ht="20.25" hidden="false" customHeight="false" outlineLevel="0" collapsed="false">
      <c r="A16" s="1"/>
      <c r="B16" s="1"/>
      <c r="C16" s="6" t="str">
        <f aca="false">IF(C14=84,"SPRÁVNĚ","")</f>
        <v/>
      </c>
      <c r="D16" s="1"/>
      <c r="E16" s="6" t="str">
        <f aca="false">IF(E14=80,"SPRÁVNĚ","")</f>
        <v/>
      </c>
      <c r="F16" s="1"/>
      <c r="G16" s="6" t="str">
        <f aca="false">IF(G14=82,"SPRÁVNĚ","")</f>
        <v/>
      </c>
      <c r="H16" s="1"/>
      <c r="I16" s="6" t="str">
        <f aca="false">IF(I14=100,"SPRÁVNĚ","")</f>
        <v/>
      </c>
      <c r="J16" s="3"/>
      <c r="K16" s="6" t="str">
        <f aca="false">IF(K14=83,"SPRÁVNĚ","")</f>
        <v/>
      </c>
      <c r="L16" s="1"/>
      <c r="M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</row>
    <row r="18" customFormat="false" ht="2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</row>
    <row r="20" customFormat="false" ht="20.25" hidden="false" customHeight="false" outlineLevel="0" collapsed="false">
      <c r="A20" s="1"/>
      <c r="B20" s="1"/>
      <c r="C20" s="3" t="n">
        <v>66</v>
      </c>
      <c r="D20" s="1"/>
      <c r="E20" s="3" t="n">
        <v>19</v>
      </c>
      <c r="F20" s="1"/>
      <c r="G20" s="3" t="n">
        <v>76</v>
      </c>
      <c r="H20" s="1"/>
      <c r="I20" s="3" t="n">
        <v>88</v>
      </c>
      <c r="J20" s="3"/>
      <c r="K20" s="3" t="n">
        <v>65</v>
      </c>
      <c r="L20" s="1"/>
      <c r="M20" s="1"/>
    </row>
    <row r="21" customFormat="false" ht="21" hidden="false" customHeight="false" outlineLevel="0" collapsed="false">
      <c r="A21" s="1"/>
      <c r="B21" s="1"/>
      <c r="C21" s="4" t="n">
        <v>26</v>
      </c>
      <c r="D21" s="1"/>
      <c r="E21" s="4" t="n">
        <v>54</v>
      </c>
      <c r="F21" s="1"/>
      <c r="G21" s="4" t="n">
        <v>24</v>
      </c>
      <c r="H21" s="1"/>
      <c r="I21" s="4" t="n">
        <v>9</v>
      </c>
      <c r="J21" s="3"/>
      <c r="K21" s="4" t="n">
        <v>28</v>
      </c>
      <c r="L21" s="1"/>
      <c r="M21" s="1"/>
    </row>
    <row r="22" customFormat="false" ht="20.25" hidden="false" customHeight="false" outlineLevel="0" collapsed="false">
      <c r="A22" s="1"/>
      <c r="B22" s="1"/>
      <c r="C22" s="5"/>
      <c r="D22" s="1"/>
      <c r="E22" s="5"/>
      <c r="F22" s="1"/>
      <c r="G22" s="5"/>
      <c r="H22" s="1"/>
      <c r="I22" s="5"/>
      <c r="J22" s="3"/>
      <c r="K22" s="5"/>
      <c r="L22" s="1"/>
      <c r="M22" s="1"/>
    </row>
    <row r="23" customFormat="false" ht="20.25" hidden="false" customHeight="false" outlineLevel="0" collapsed="false">
      <c r="A23" s="1"/>
      <c r="B23" s="1"/>
      <c r="C23" s="3"/>
      <c r="D23" s="1"/>
      <c r="E23" s="3"/>
      <c r="F23" s="1"/>
      <c r="G23" s="3"/>
      <c r="H23" s="1"/>
      <c r="I23" s="3"/>
      <c r="J23" s="3"/>
      <c r="K23" s="3"/>
      <c r="L23" s="1"/>
      <c r="M23" s="1"/>
    </row>
    <row r="24" customFormat="false" ht="20.25" hidden="false" customHeight="false" outlineLevel="0" collapsed="false">
      <c r="A24" s="1"/>
      <c r="B24" s="1"/>
      <c r="C24" s="6" t="str">
        <f aca="false">IF(C22=92,"SPRÁVNĚ","")</f>
        <v/>
      </c>
      <c r="D24" s="1"/>
      <c r="E24" s="6" t="str">
        <f aca="false">IF(E22=73,"SPRÁVNĚ","")</f>
        <v/>
      </c>
      <c r="F24" s="1"/>
      <c r="G24" s="6" t="str">
        <f aca="false">IF(G22=100,"SPRÁVNĚ","")</f>
        <v/>
      </c>
      <c r="H24" s="1"/>
      <c r="I24" s="6" t="str">
        <f aca="false">IF(I22=97,"SPRÁVNĚ","")</f>
        <v/>
      </c>
      <c r="J24" s="3"/>
      <c r="K24" s="6" t="str">
        <f aca="false">IF(K22=93,"SPRÁVNĚ","")</f>
        <v/>
      </c>
      <c r="L24" s="1"/>
      <c r="M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</row>
  </sheetData>
  <sheetProtection sheet="true" objects="true" scenarios="true"/>
  <conditionalFormatting sqref="C8 E8 G8 I8 K8 C16 E16 G16 I16 K16 C24 E24 G24 I24 K24">
    <cfRule type="cellIs" priority="2" operator="equal" aboveAverage="0" equalAverage="0" bottom="0" percent="0" rank="0" text="" dxfId="0">
      <formula>"SPRÁVNĚ"</formula>
    </cfRule>
    <cfRule type="cellIs" priority="3" operator="equal" aboveAverage="0" equalAverage="0" bottom="0" percent="0" rank="0" text="" dxfId="1">
      <formula>"ŠPATNĚ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.99"/>
    <col collapsed="false" customWidth="true" hidden="false" outlineLevel="0" max="3" min="3" style="0" width="15.56"/>
    <col collapsed="false" customWidth="true" hidden="false" outlineLevel="0" max="5" min="5" style="0" width="15.56"/>
    <col collapsed="false" customWidth="true" hidden="false" outlineLevel="0" max="7" min="7" style="0" width="15.56"/>
    <col collapsed="false" customWidth="true" hidden="false" outlineLevel="0" max="9" min="9" style="0" width="15.56"/>
    <col collapsed="false" customWidth="true" hidden="false" outlineLevel="0" max="11" min="11" style="0" width="15.56"/>
  </cols>
  <sheetData>
    <row r="1" customFormat="false" ht="21.75" hidden="false" customHeight="true" outlineLevel="0" collapsed="false">
      <c r="A1" s="1"/>
      <c r="B1" s="1"/>
      <c r="C1" s="1"/>
      <c r="D1" s="2" t="s">
        <v>0</v>
      </c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20.25" hidden="false" customHeight="false" outlineLevel="0" collapsed="false">
      <c r="A4" s="1"/>
      <c r="B4" s="1"/>
      <c r="C4" s="3" t="n">
        <v>84</v>
      </c>
      <c r="D4" s="1"/>
      <c r="E4" s="3" t="n">
        <v>91</v>
      </c>
      <c r="F4" s="1"/>
      <c r="G4" s="3" t="n">
        <v>64</v>
      </c>
      <c r="H4" s="1"/>
      <c r="I4" s="3" t="n">
        <v>77</v>
      </c>
      <c r="J4" s="3"/>
      <c r="K4" s="3" t="n">
        <v>32</v>
      </c>
      <c r="L4" s="1"/>
      <c r="M4" s="1"/>
    </row>
    <row r="5" customFormat="false" ht="21" hidden="false" customHeight="false" outlineLevel="0" collapsed="false">
      <c r="A5" s="1"/>
      <c r="B5" s="1"/>
      <c r="C5" s="4" t="n">
        <v>-56</v>
      </c>
      <c r="D5" s="1"/>
      <c r="E5" s="4" t="n">
        <v>-26</v>
      </c>
      <c r="F5" s="1"/>
      <c r="G5" s="4" t="n">
        <v>-58</v>
      </c>
      <c r="H5" s="1"/>
      <c r="I5" s="4" t="n">
        <v>-59</v>
      </c>
      <c r="J5" s="3"/>
      <c r="K5" s="4" t="n">
        <v>-15</v>
      </c>
      <c r="L5" s="1"/>
      <c r="M5" s="1"/>
    </row>
    <row r="6" customFormat="false" ht="20.25" hidden="false" customHeight="false" outlineLevel="0" collapsed="false">
      <c r="A6" s="1"/>
      <c r="B6" s="1"/>
      <c r="C6" s="5"/>
      <c r="D6" s="1"/>
      <c r="E6" s="5"/>
      <c r="F6" s="1"/>
      <c r="G6" s="5"/>
      <c r="H6" s="1"/>
      <c r="I6" s="5"/>
      <c r="J6" s="3"/>
      <c r="K6" s="5"/>
      <c r="L6" s="1"/>
      <c r="M6" s="1"/>
    </row>
    <row r="7" customFormat="false" ht="20.25" hidden="false" customHeight="false" outlineLevel="0" collapsed="false">
      <c r="A7" s="1"/>
      <c r="B7" s="1"/>
      <c r="C7" s="3"/>
      <c r="D7" s="1"/>
      <c r="E7" s="3"/>
      <c r="F7" s="1"/>
      <c r="G7" s="3"/>
      <c r="H7" s="1"/>
      <c r="I7" s="3"/>
      <c r="J7" s="3"/>
      <c r="K7" s="3"/>
      <c r="L7" s="1"/>
      <c r="M7" s="1"/>
    </row>
    <row r="8" customFormat="false" ht="20.25" hidden="false" customHeight="false" outlineLevel="0" collapsed="false">
      <c r="A8" s="1"/>
      <c r="B8" s="1"/>
      <c r="C8" s="6" t="str">
        <f aca="false">IF(C6=28,"SPRÁVNĚ","")</f>
        <v/>
      </c>
      <c r="D8" s="1"/>
      <c r="E8" s="6" t="str">
        <f aca="false">IF(E6=65,"SPRÁVNĚ","")</f>
        <v/>
      </c>
      <c r="F8" s="1"/>
      <c r="G8" s="6" t="str">
        <f aca="false">IF(G6=6,"SPRÁVNĚ","")</f>
        <v/>
      </c>
      <c r="H8" s="1"/>
      <c r="I8" s="6" t="str">
        <f aca="false">IF(I6=18,"SPRÁVNĚ","")</f>
        <v/>
      </c>
      <c r="J8" s="3"/>
      <c r="K8" s="6" t="str">
        <f aca="false">IF(K6=17,"SPRÁVNĚ","")</f>
        <v/>
      </c>
      <c r="L8" s="1"/>
      <c r="M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</row>
    <row r="10" customFormat="false" ht="19.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20.25" hidden="false" customHeight="false" outlineLevel="0" collapsed="false">
      <c r="A12" s="1"/>
      <c r="B12" s="1"/>
      <c r="C12" s="3" t="n">
        <v>65</v>
      </c>
      <c r="D12" s="1"/>
      <c r="E12" s="3" t="n">
        <v>42</v>
      </c>
      <c r="F12" s="1"/>
      <c r="G12" s="3" t="n">
        <v>53</v>
      </c>
      <c r="H12" s="1"/>
      <c r="I12" s="3" t="n">
        <v>85</v>
      </c>
      <c r="J12" s="3"/>
      <c r="K12" s="3" t="n">
        <v>100</v>
      </c>
      <c r="L12" s="1"/>
      <c r="M12" s="1"/>
    </row>
    <row r="13" customFormat="false" ht="21" hidden="false" customHeight="false" outlineLevel="0" collapsed="false">
      <c r="A13" s="1"/>
      <c r="B13" s="1"/>
      <c r="C13" s="4" t="n">
        <v>-49</v>
      </c>
      <c r="D13" s="1"/>
      <c r="E13" s="4" t="n">
        <v>-19</v>
      </c>
      <c r="F13" s="1"/>
      <c r="G13" s="4" t="n">
        <v>-27</v>
      </c>
      <c r="H13" s="1"/>
      <c r="I13" s="4" t="n">
        <v>-37</v>
      </c>
      <c r="J13" s="3"/>
      <c r="K13" s="4" t="n">
        <v>-51</v>
      </c>
      <c r="L13" s="1"/>
      <c r="M13" s="1"/>
    </row>
    <row r="14" customFormat="false" ht="20.25" hidden="false" customHeight="false" outlineLevel="0" collapsed="false">
      <c r="A14" s="1"/>
      <c r="B14" s="1"/>
      <c r="C14" s="5"/>
      <c r="D14" s="1"/>
      <c r="E14" s="5"/>
      <c r="F14" s="1"/>
      <c r="G14" s="5"/>
      <c r="H14" s="1"/>
      <c r="I14" s="5"/>
      <c r="J14" s="3"/>
      <c r="K14" s="5"/>
      <c r="L14" s="1"/>
      <c r="M14" s="1"/>
    </row>
    <row r="15" customFormat="false" ht="20.25" hidden="false" customHeight="false" outlineLevel="0" collapsed="false">
      <c r="A15" s="1"/>
      <c r="B15" s="1"/>
      <c r="C15" s="3"/>
      <c r="D15" s="1"/>
      <c r="E15" s="3"/>
      <c r="F15" s="1"/>
      <c r="G15" s="3"/>
      <c r="H15" s="1"/>
      <c r="I15" s="3"/>
      <c r="J15" s="3"/>
      <c r="K15" s="3"/>
      <c r="L15" s="1"/>
      <c r="M15" s="1"/>
    </row>
    <row r="16" customFormat="false" ht="20.25" hidden="false" customHeight="false" outlineLevel="0" collapsed="false">
      <c r="A16" s="1"/>
      <c r="B16" s="1"/>
      <c r="C16" s="6" t="str">
        <f aca="false">IF(C14=16,"SPRÁVNĚ","")</f>
        <v/>
      </c>
      <c r="D16" s="1"/>
      <c r="E16" s="6" t="str">
        <f aca="false">IF(E14=23,"SPRÁVNĚ","")</f>
        <v/>
      </c>
      <c r="F16" s="1"/>
      <c r="G16" s="6" t="str">
        <f aca="false">IF(G14=26,"SPRÁVNĚ","")</f>
        <v/>
      </c>
      <c r="H16" s="1"/>
      <c r="I16" s="6" t="str">
        <f aca="false">IF(I14=48,"SPRÁVNĚ","")</f>
        <v/>
      </c>
      <c r="J16" s="3"/>
      <c r="K16" s="6" t="str">
        <f aca="false">IF(K14=49,"SPRÁVNĚ","")</f>
        <v/>
      </c>
      <c r="L16" s="1"/>
      <c r="M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</row>
    <row r="18" customFormat="false" ht="2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</row>
    <row r="20" customFormat="false" ht="20.25" hidden="false" customHeight="false" outlineLevel="0" collapsed="false">
      <c r="A20" s="1"/>
      <c r="B20" s="1"/>
      <c r="C20" s="3" t="n">
        <v>62</v>
      </c>
      <c r="D20" s="1"/>
      <c r="E20" s="3" t="n">
        <v>91</v>
      </c>
      <c r="F20" s="1"/>
      <c r="G20" s="3" t="n">
        <v>76</v>
      </c>
      <c r="H20" s="1"/>
      <c r="I20" s="3" t="n">
        <v>88</v>
      </c>
      <c r="J20" s="3"/>
      <c r="K20" s="3" t="n">
        <v>65</v>
      </c>
      <c r="L20" s="1"/>
      <c r="M20" s="1"/>
    </row>
    <row r="21" customFormat="false" ht="21" hidden="false" customHeight="false" outlineLevel="0" collapsed="false">
      <c r="A21" s="1"/>
      <c r="B21" s="1"/>
      <c r="C21" s="4" t="n">
        <v>-36</v>
      </c>
      <c r="D21" s="1"/>
      <c r="E21" s="4" t="n">
        <v>-54</v>
      </c>
      <c r="F21" s="1"/>
      <c r="G21" s="4" t="n">
        <v>-38</v>
      </c>
      <c r="H21" s="1"/>
      <c r="I21" s="4" t="n">
        <v>-39</v>
      </c>
      <c r="J21" s="3"/>
      <c r="K21" s="4" t="n">
        <v>-28</v>
      </c>
      <c r="L21" s="1"/>
      <c r="M21" s="1"/>
    </row>
    <row r="22" customFormat="false" ht="20.25" hidden="false" customHeight="false" outlineLevel="0" collapsed="false">
      <c r="A22" s="1"/>
      <c r="B22" s="1"/>
      <c r="C22" s="5"/>
      <c r="D22" s="1"/>
      <c r="E22" s="5"/>
      <c r="F22" s="1"/>
      <c r="G22" s="5"/>
      <c r="H22" s="1"/>
      <c r="I22" s="5"/>
      <c r="J22" s="3"/>
      <c r="K22" s="5"/>
      <c r="L22" s="1"/>
      <c r="M22" s="1"/>
    </row>
    <row r="23" customFormat="false" ht="20.25" hidden="false" customHeight="false" outlineLevel="0" collapsed="false">
      <c r="A23" s="1"/>
      <c r="B23" s="1"/>
      <c r="C23" s="3"/>
      <c r="D23" s="1"/>
      <c r="E23" s="3"/>
      <c r="F23" s="1"/>
      <c r="G23" s="3"/>
      <c r="H23" s="1"/>
      <c r="I23" s="3"/>
      <c r="J23" s="3"/>
      <c r="K23" s="3"/>
      <c r="L23" s="1"/>
      <c r="M23" s="1"/>
    </row>
    <row r="24" customFormat="false" ht="20.25" hidden="false" customHeight="false" outlineLevel="0" collapsed="false">
      <c r="A24" s="1"/>
      <c r="B24" s="1"/>
      <c r="C24" s="6" t="str">
        <f aca="false">IF(C22=26,"SPRÁVNĚ","")</f>
        <v/>
      </c>
      <c r="D24" s="1"/>
      <c r="E24" s="6" t="str">
        <f aca="false">IF(E22=37,"SPRÁVNĚ","")</f>
        <v/>
      </c>
      <c r="F24" s="1"/>
      <c r="G24" s="6" t="str">
        <f aca="false">IF(G22=38,"SPRÁVNĚ","")</f>
        <v/>
      </c>
      <c r="H24" s="1"/>
      <c r="I24" s="6" t="str">
        <f aca="false">IF(I22=49,"SPRÁVNĚ","")</f>
        <v/>
      </c>
      <c r="J24" s="3"/>
      <c r="K24" s="6" t="str">
        <f aca="false">IF(K22=37,"SPRÁVNĚ","")</f>
        <v/>
      </c>
      <c r="L24" s="1"/>
      <c r="M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</row>
  </sheetData>
  <sheetProtection sheet="true" objects="true" scenarios="true"/>
  <conditionalFormatting sqref="C8 E8 G8 I8 K8 C16 E16 G16 I16 K16 C24 E24 G24 I24 K24">
    <cfRule type="cellIs" priority="2" operator="equal" aboveAverage="0" equalAverage="0" bottom="0" percent="0" rank="0" text="" dxfId="2">
      <formula>"SPRÁVNĚ"</formula>
    </cfRule>
    <cfRule type="cellIs" priority="3" operator="equal" aboveAverage="0" equalAverage="0" bottom="0" percent="0" rank="0" text="" dxfId="3">
      <formula>"ŠPATNĚ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14"/>
    <col collapsed="false" customWidth="true" hidden="false" outlineLevel="0" max="3" min="3" style="0" width="15.56"/>
    <col collapsed="false" customWidth="true" hidden="false" outlineLevel="0" max="5" min="5" style="0" width="15.56"/>
    <col collapsed="false" customWidth="true" hidden="false" outlineLevel="0" max="7" min="7" style="0" width="15.56"/>
    <col collapsed="false" customWidth="true" hidden="false" outlineLevel="0" max="9" min="9" style="0" width="15.56"/>
    <col collapsed="false" customWidth="true" hidden="false" outlineLevel="0" max="11" min="11" style="0" width="15.56"/>
  </cols>
  <sheetData>
    <row r="1" customFormat="false" ht="21.75" hidden="false" customHeight="true" outlineLevel="0" collapsed="false">
      <c r="A1" s="1"/>
      <c r="B1" s="1"/>
      <c r="C1" s="1"/>
      <c r="D1" s="2" t="s">
        <v>0</v>
      </c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20.25" hidden="false" customHeight="false" outlineLevel="0" collapsed="false">
      <c r="A4" s="1"/>
      <c r="B4" s="1"/>
      <c r="C4" s="3" t="n">
        <v>76</v>
      </c>
      <c r="D4" s="1"/>
      <c r="E4" s="3" t="n">
        <v>91</v>
      </c>
      <c r="F4" s="1"/>
      <c r="G4" s="3" t="n">
        <v>46</v>
      </c>
      <c r="H4" s="1"/>
      <c r="I4" s="3" t="n">
        <v>72</v>
      </c>
      <c r="J4" s="3"/>
      <c r="K4" s="3" t="n">
        <v>32</v>
      </c>
      <c r="L4" s="1"/>
      <c r="M4" s="1"/>
    </row>
    <row r="5" customFormat="false" ht="21" hidden="false" customHeight="false" outlineLevel="0" collapsed="false">
      <c r="A5" s="1"/>
      <c r="B5" s="1"/>
      <c r="C5" s="4" t="n">
        <v>-57</v>
      </c>
      <c r="D5" s="1"/>
      <c r="E5" s="4" t="n">
        <v>-57</v>
      </c>
      <c r="F5" s="1"/>
      <c r="G5" s="4" t="n">
        <v>48</v>
      </c>
      <c r="H5" s="1"/>
      <c r="I5" s="4" t="n">
        <v>-59</v>
      </c>
      <c r="J5" s="3"/>
      <c r="K5" s="4" t="n">
        <v>49</v>
      </c>
      <c r="L5" s="1"/>
      <c r="M5" s="1"/>
    </row>
    <row r="6" customFormat="false" ht="20.25" hidden="false" customHeight="false" outlineLevel="0" collapsed="false">
      <c r="A6" s="1"/>
      <c r="B6" s="1"/>
      <c r="C6" s="5"/>
      <c r="D6" s="1"/>
      <c r="E6" s="5"/>
      <c r="F6" s="1"/>
      <c r="G6" s="5"/>
      <c r="H6" s="1"/>
      <c r="I6" s="5"/>
      <c r="J6" s="3"/>
      <c r="K6" s="5"/>
      <c r="L6" s="1"/>
      <c r="M6" s="1"/>
    </row>
    <row r="7" customFormat="false" ht="20.25" hidden="false" customHeight="false" outlineLevel="0" collapsed="false">
      <c r="A7" s="1"/>
      <c r="B7" s="1"/>
      <c r="C7" s="3"/>
      <c r="D7" s="1"/>
      <c r="E7" s="3"/>
      <c r="F7" s="1"/>
      <c r="G7" s="3"/>
      <c r="H7" s="1"/>
      <c r="I7" s="3"/>
      <c r="J7" s="3"/>
      <c r="K7" s="3"/>
      <c r="L7" s="1"/>
      <c r="M7" s="1"/>
    </row>
    <row r="8" customFormat="false" ht="20.25" hidden="false" customHeight="false" outlineLevel="0" collapsed="false">
      <c r="A8" s="1"/>
      <c r="B8" s="1"/>
      <c r="C8" s="6" t="str">
        <f aca="false">IF(C6=19,"SPRÁVNĚ","")</f>
        <v/>
      </c>
      <c r="D8" s="1"/>
      <c r="E8" s="6" t="str">
        <f aca="false">IF(E6=34,"SPRÁVNĚ","")</f>
        <v/>
      </c>
      <c r="F8" s="1"/>
      <c r="G8" s="6" t="str">
        <f aca="false">IF(G6=94,"SPRÁVNĚ","")</f>
        <v/>
      </c>
      <c r="H8" s="1"/>
      <c r="I8" s="6" t="str">
        <f aca="false">IF(I6=13,"SPRÁVNĚ","")</f>
        <v/>
      </c>
      <c r="J8" s="3"/>
      <c r="K8" s="6" t="str">
        <f aca="false">IF(K6=81,"SPRÁVNĚ","")</f>
        <v/>
      </c>
      <c r="L8" s="1"/>
      <c r="M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</row>
    <row r="10" customFormat="false" ht="20.2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20.25" hidden="false" customHeight="false" outlineLevel="0" collapsed="false">
      <c r="A12" s="1"/>
      <c r="B12" s="1"/>
      <c r="C12" s="3" t="n">
        <v>52</v>
      </c>
      <c r="D12" s="1"/>
      <c r="E12" s="3" t="n">
        <v>42</v>
      </c>
      <c r="F12" s="1"/>
      <c r="G12" s="3" t="n">
        <v>62</v>
      </c>
      <c r="H12" s="1"/>
      <c r="I12" s="3" t="n">
        <v>58</v>
      </c>
      <c r="J12" s="3"/>
      <c r="K12" s="3" t="n">
        <v>100</v>
      </c>
      <c r="L12" s="1"/>
      <c r="M12" s="1"/>
    </row>
    <row r="13" customFormat="false" ht="21" hidden="false" customHeight="false" outlineLevel="0" collapsed="false">
      <c r="A13" s="1"/>
      <c r="B13" s="1"/>
      <c r="C13" s="4" t="n">
        <v>39</v>
      </c>
      <c r="D13" s="1"/>
      <c r="E13" s="4" t="n">
        <v>19</v>
      </c>
      <c r="F13" s="1"/>
      <c r="G13" s="4" t="n">
        <v>-27</v>
      </c>
      <c r="H13" s="1"/>
      <c r="I13" s="4" t="n">
        <v>35</v>
      </c>
      <c r="J13" s="3"/>
      <c r="K13" s="4" t="n">
        <v>-63</v>
      </c>
      <c r="L13" s="1"/>
      <c r="M13" s="1"/>
    </row>
    <row r="14" customFormat="false" ht="20.25" hidden="false" customHeight="false" outlineLevel="0" collapsed="false">
      <c r="A14" s="1"/>
      <c r="B14" s="1"/>
      <c r="C14" s="5"/>
      <c r="D14" s="1"/>
      <c r="E14" s="5"/>
      <c r="F14" s="1"/>
      <c r="G14" s="5"/>
      <c r="H14" s="1"/>
      <c r="I14" s="5"/>
      <c r="J14" s="3"/>
      <c r="K14" s="5"/>
      <c r="L14" s="1"/>
      <c r="M14" s="1"/>
    </row>
    <row r="15" customFormat="false" ht="20.25" hidden="false" customHeight="false" outlineLevel="0" collapsed="false">
      <c r="A15" s="1"/>
      <c r="B15" s="1"/>
      <c r="C15" s="3"/>
      <c r="D15" s="1"/>
      <c r="E15" s="3"/>
      <c r="F15" s="1"/>
      <c r="G15" s="3"/>
      <c r="H15" s="1"/>
      <c r="I15" s="3"/>
      <c r="J15" s="3"/>
      <c r="K15" s="3"/>
      <c r="L15" s="1"/>
      <c r="M15" s="1"/>
    </row>
    <row r="16" customFormat="false" ht="20.25" hidden="false" customHeight="false" outlineLevel="0" collapsed="false">
      <c r="A16" s="1"/>
      <c r="B16" s="1"/>
      <c r="C16" s="6" t="str">
        <f aca="false">IF(C14=91,"SPRÁVNĚ","")</f>
        <v/>
      </c>
      <c r="D16" s="1"/>
      <c r="E16" s="6" t="str">
        <f aca="false">IF(E14=61,"SPRÁVNĚ","")</f>
        <v/>
      </c>
      <c r="F16" s="1"/>
      <c r="G16" s="6" t="str">
        <f aca="false">IF(G14=35,"SPRÁVNĚ","")</f>
        <v/>
      </c>
      <c r="H16" s="1"/>
      <c r="I16" s="6" t="str">
        <f aca="false">IF(I14=93,"SPRÁVNĚ","")</f>
        <v/>
      </c>
      <c r="J16" s="3"/>
      <c r="K16" s="6" t="str">
        <f aca="false">IF(K14=37,"SPRÁVNĚ","")</f>
        <v/>
      </c>
      <c r="L16" s="1"/>
      <c r="M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</row>
    <row r="18" customFormat="false" ht="19.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</row>
    <row r="20" customFormat="false" ht="20.25" hidden="false" customHeight="false" outlineLevel="0" collapsed="false">
      <c r="A20" s="1"/>
      <c r="B20" s="1"/>
      <c r="C20" s="3" t="n">
        <v>83</v>
      </c>
      <c r="D20" s="1"/>
      <c r="E20" s="3" t="n">
        <v>83</v>
      </c>
      <c r="F20" s="1"/>
      <c r="G20" s="3" t="n">
        <v>93</v>
      </c>
      <c r="H20" s="1"/>
      <c r="I20" s="3" t="n">
        <v>28</v>
      </c>
      <c r="J20" s="3"/>
      <c r="K20" s="3" t="n">
        <v>65</v>
      </c>
      <c r="L20" s="1"/>
      <c r="M20" s="1"/>
    </row>
    <row r="21" customFormat="false" ht="21" hidden="false" customHeight="false" outlineLevel="0" collapsed="false">
      <c r="A21" s="1"/>
      <c r="B21" s="1"/>
      <c r="C21" s="4" t="n">
        <v>-36</v>
      </c>
      <c r="D21" s="1"/>
      <c r="E21" s="4" t="n">
        <v>-19</v>
      </c>
      <c r="F21" s="1"/>
      <c r="G21" s="4" t="n">
        <v>-38</v>
      </c>
      <c r="H21" s="1"/>
      <c r="I21" s="4" t="n">
        <v>39</v>
      </c>
      <c r="J21" s="3"/>
      <c r="K21" s="4" t="n">
        <v>28</v>
      </c>
      <c r="L21" s="1"/>
      <c r="M21" s="1"/>
    </row>
    <row r="22" customFormat="false" ht="20.25" hidden="false" customHeight="false" outlineLevel="0" collapsed="false">
      <c r="A22" s="1"/>
      <c r="B22" s="1"/>
      <c r="C22" s="5"/>
      <c r="D22" s="1"/>
      <c r="E22" s="5"/>
      <c r="F22" s="1"/>
      <c r="G22" s="5"/>
      <c r="H22" s="1"/>
      <c r="I22" s="5"/>
      <c r="J22" s="3"/>
      <c r="K22" s="5"/>
      <c r="L22" s="1"/>
      <c r="M22" s="1"/>
    </row>
    <row r="23" customFormat="false" ht="20.25" hidden="false" customHeight="false" outlineLevel="0" collapsed="false">
      <c r="A23" s="1"/>
      <c r="B23" s="1"/>
      <c r="C23" s="3"/>
      <c r="D23" s="1"/>
      <c r="E23" s="3"/>
      <c r="F23" s="1"/>
      <c r="G23" s="3"/>
      <c r="H23" s="1"/>
      <c r="I23" s="3"/>
      <c r="J23" s="3"/>
      <c r="K23" s="3"/>
      <c r="L23" s="1"/>
      <c r="M23" s="1"/>
    </row>
    <row r="24" customFormat="false" ht="20.25" hidden="false" customHeight="false" outlineLevel="0" collapsed="false">
      <c r="A24" s="1"/>
      <c r="B24" s="1"/>
      <c r="C24" s="6" t="str">
        <f aca="false">IF(C22=47,"SPRÁVNĚ","")</f>
        <v/>
      </c>
      <c r="D24" s="1"/>
      <c r="E24" s="6" t="str">
        <f aca="false">IF(E22=64,"SPRÁVNĚ","")</f>
        <v/>
      </c>
      <c r="F24" s="1"/>
      <c r="G24" s="6" t="str">
        <f aca="false">IF(G22=55,"SPRÁVNĚ","")</f>
        <v/>
      </c>
      <c r="H24" s="1"/>
      <c r="I24" s="6" t="str">
        <f aca="false">IF(I22=67,"SPRÁVNĚ","")</f>
        <v/>
      </c>
      <c r="J24" s="3"/>
      <c r="K24" s="6" t="str">
        <f aca="false">IF(K22=93,"SPRÁVNĚ","")</f>
        <v/>
      </c>
      <c r="L24" s="1"/>
      <c r="M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</row>
  </sheetData>
  <sheetProtection sheet="true" objects="true" scenarios="true"/>
  <conditionalFormatting sqref="C8 E8 G8 I8 K8 C16 E16 G16 I16 K16 C24 E24 G24 I24 K24">
    <cfRule type="cellIs" priority="2" operator="equal" aboveAverage="0" equalAverage="0" bottom="0" percent="0" rank="0" text="" dxfId="4">
      <formula>"SPRÁVNĚ"</formula>
    </cfRule>
    <cfRule type="cellIs" priority="3" operator="equal" aboveAverage="0" equalAverage="0" bottom="0" percent="0" rank="0" text="" dxfId="5">
      <formula>"ŠPATNĚ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0T09:39:22Z</dcterms:created>
  <dc:creator>Lubomír Šára</dc:creator>
  <dc:description/>
  <dc:language>en-US</dc:language>
  <cp:lastModifiedBy>LS</cp:lastModifiedBy>
  <cp:lastPrinted>2004-11-20T10:52:36Z</cp:lastPrinted>
  <dcterms:modified xsi:type="dcterms:W3CDTF">2007-10-15T19:07:09Z</dcterms:modified>
  <cp:revision>0</cp:revision>
  <dc:subject>Matematika</dc:subject>
  <dc:title>Písemné sčítání a odčítání do 100</dc:title>
</cp:coreProperties>
</file>